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ESE DI SETTEMBRE 2014</t>
  </si>
  <si>
    <t xml:space="preserve">SETTORE/SERVIZIO</t>
  </si>
  <si>
    <t xml:space="preserve">GIORNI LAVORATI</t>
  </si>
  <si>
    <t xml:space="preserve">GIORNI LAVORATIVI</t>
  </si>
  <si>
    <t xml:space="preserve">TOTALE GIORNI DI ASSENZA</t>
  </si>
  <si>
    <t xml:space="preserve">% PRESENZA</t>
  </si>
  <si>
    <t xml:space="preserve">% ASSENZA</t>
  </si>
  <si>
    <t xml:space="preserve">AREA AMMINISTRATIVO - ISTITUZIONALE</t>
  </si>
  <si>
    <t xml:space="preserve">AREA ECONOMICO-FINANZIARIA</t>
  </si>
  <si>
    <t xml:space="preserve">AREA TECNICA</t>
  </si>
  <si>
    <t xml:space="preserve">AREA  SERVIZI ALLA PERSON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AROFA~1/IMPOST~1/Temp/Assenze%20SETTEMBRE%20per%20pubblic%20trimestr%20sito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pendenti in ordine alfabetico"/>
      <sheetName val="dipendenti per settore"/>
      <sheetName val="percentuale assenze"/>
    </sheetNames>
    <sheetDataSet>
      <sheetData sheetId="0"/>
      <sheetData sheetId="1">
        <row r="17">
          <cell r="B17">
            <v>303</v>
          </cell>
          <cell r="C17">
            <v>339</v>
          </cell>
        </row>
        <row r="28">
          <cell r="B28">
            <v>178</v>
          </cell>
          <cell r="C28">
            <v>202</v>
          </cell>
        </row>
        <row r="51">
          <cell r="B51">
            <v>410</v>
          </cell>
          <cell r="C51">
            <v>494</v>
          </cell>
        </row>
        <row r="85">
          <cell r="B85">
            <v>655</v>
          </cell>
          <cell r="C85">
            <v>71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false" outlineLevel="0" collapsed="false">
      <c r="A3" s="3" t="s">
        <v>7</v>
      </c>
      <c r="B3" s="4" t="n">
        <f aca="false">'[1]dipendenti per settore'!B17</f>
        <v>303</v>
      </c>
      <c r="C3" s="4" t="n">
        <f aca="false">'[1]dipendenti per settore'!C17</f>
        <v>339</v>
      </c>
      <c r="D3" s="4" t="n">
        <f aca="false">C3-B3</f>
        <v>36</v>
      </c>
      <c r="E3" s="5" t="n">
        <f aca="false">(100*B3)/C3</f>
        <v>89.3805309734513</v>
      </c>
      <c r="F3" s="5" t="n">
        <f aca="false">(100*D3)/C3</f>
        <v>10.6194690265487</v>
      </c>
    </row>
    <row r="4" customFormat="false" ht="25.5" hidden="false" customHeight="false" outlineLevel="0" collapsed="false">
      <c r="A4" s="6" t="s">
        <v>8</v>
      </c>
      <c r="B4" s="4" t="n">
        <f aca="false">'[1]dipendenti per settore'!B28</f>
        <v>178</v>
      </c>
      <c r="C4" s="4" t="n">
        <f aca="false">'[1]dipendenti per settore'!C28</f>
        <v>202</v>
      </c>
      <c r="D4" s="4" t="n">
        <f aca="false">C4-B4</f>
        <v>24</v>
      </c>
      <c r="E4" s="5" t="n">
        <f aca="false">(100*B4)/C4</f>
        <v>88.1188118811881</v>
      </c>
      <c r="F4" s="5" t="n">
        <f aca="false">(100*D4)/C4</f>
        <v>11.8811881188119</v>
      </c>
    </row>
    <row r="5" customFormat="false" ht="12.75" hidden="false" customHeight="false" outlineLevel="0" collapsed="false">
      <c r="A5" s="6" t="s">
        <v>9</v>
      </c>
      <c r="B5" s="4" t="n">
        <f aca="false">'[1]dipendenti per settore'!B51</f>
        <v>410</v>
      </c>
      <c r="C5" s="4" t="n">
        <f aca="false">'[1]dipendenti per settore'!C51</f>
        <v>494</v>
      </c>
      <c r="D5" s="4" t="n">
        <f aca="false">C5-B5</f>
        <v>84</v>
      </c>
      <c r="E5" s="5" t="n">
        <f aca="false">(100*B5)/C5</f>
        <v>82.9959514170041</v>
      </c>
      <c r="F5" s="5" t="n">
        <f aca="false">(100*D5)/C5</f>
        <v>17.004048582996</v>
      </c>
    </row>
    <row r="6" customFormat="false" ht="25.5" hidden="false" customHeight="false" outlineLevel="0" collapsed="false">
      <c r="A6" s="6" t="s">
        <v>10</v>
      </c>
      <c r="B6" s="4" t="n">
        <f aca="false">'[1]dipendenti per settore'!B85</f>
        <v>655</v>
      </c>
      <c r="C6" s="4" t="n">
        <f aca="false">'[1]dipendenti per settore'!C85</f>
        <v>718</v>
      </c>
      <c r="D6" s="4" t="n">
        <f aca="false">C6-B6</f>
        <v>63</v>
      </c>
      <c r="E6" s="5" t="n">
        <f aca="false">(100*B6)/C6</f>
        <v>91.2256267409471</v>
      </c>
      <c r="F6" s="5" t="n">
        <f aca="false">(100*D6)/C6</f>
        <v>8.77437325905293</v>
      </c>
    </row>
    <row r="7" customFormat="false" ht="12.75" hidden="false" customHeight="false" outlineLevel="0" collapsed="false">
      <c r="A7" s="7" t="s">
        <v>11</v>
      </c>
      <c r="B7" s="8" t="n">
        <f aca="false">SUM(B3:B6)</f>
        <v>1546</v>
      </c>
      <c r="C7" s="8" t="n">
        <f aca="false">SUM(C3:C6)</f>
        <v>1753</v>
      </c>
      <c r="D7" s="8" t="n">
        <f aca="false">SUM(D3:D6)</f>
        <v>207</v>
      </c>
      <c r="E7" s="9" t="n">
        <f aca="false">(100*B7)/C7</f>
        <v>88.1916714204221</v>
      </c>
      <c r="F7" s="9" t="n">
        <f aca="false">(100*D7)/C7</f>
        <v>11.808328579577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33:13Z</dcterms:created>
  <dc:creator>garofalom</dc:creator>
  <dc:description/>
  <dc:language>en-US</dc:language>
  <cp:lastModifiedBy>garofalom</cp:lastModifiedBy>
  <dcterms:modified xsi:type="dcterms:W3CDTF">2015-05-06T10:35:54Z</dcterms:modified>
  <cp:revision>0</cp:revision>
  <dc:subject/>
  <dc:title/>
</cp:coreProperties>
</file>