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ESE DI SETTEMBRE 2014</t>
  </si>
  <si>
    <t xml:space="preserve">SETTORE/SERVIZIO</t>
  </si>
  <si>
    <t xml:space="preserve">GIORNI LAVORATI</t>
  </si>
  <si>
    <t xml:space="preserve">GIORNI LAVORATIVI</t>
  </si>
  <si>
    <t xml:space="preserve">TOTALE GIORNI DI ASSENZA</t>
  </si>
  <si>
    <t xml:space="preserve">% PRESENZA</t>
  </si>
  <si>
    <t xml:space="preserve">% ASSENZA</t>
  </si>
  <si>
    <t xml:space="preserve">AREA AMMINISTRATIVO - ISTITUZIONALE</t>
  </si>
  <si>
    <t xml:space="preserve">AREA ECONOMICO-FINANZIARIA</t>
  </si>
  <si>
    <t xml:space="preserve">AREA TECNICA</t>
  </si>
  <si>
    <t xml:space="preserve">AREA  SERVIZI ALLA PERSON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AROFA~1/IMPOST~1/Temp/Assenze%20OTTOBRE%20per%20pubblic%20trimestr%20si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pendenti in ordine alfabetico"/>
      <sheetName val="dipendenti per settore"/>
      <sheetName val="percentuale assenze"/>
    </sheetNames>
    <sheetDataSet>
      <sheetData sheetId="0"/>
      <sheetData sheetId="1">
        <row r="17">
          <cell r="B17">
            <v>319</v>
          </cell>
          <cell r="C17">
            <v>354</v>
          </cell>
        </row>
        <row r="28">
          <cell r="B28">
            <v>193</v>
          </cell>
          <cell r="C28">
            <v>211</v>
          </cell>
        </row>
        <row r="51">
          <cell r="B51">
            <v>443</v>
          </cell>
          <cell r="C51">
            <v>508</v>
          </cell>
        </row>
        <row r="85">
          <cell r="B85">
            <v>701</v>
          </cell>
          <cell r="C85">
            <v>75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56"/>
    <col collapsed="false" customWidth="true" hidden="false" outlineLevel="0" max="3" min="3" style="0" width="16.28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.5" hidden="false" customHeight="false" outlineLevel="0" collapsed="false">
      <c r="A3" s="3" t="s">
        <v>7</v>
      </c>
      <c r="B3" s="4" t="n">
        <f aca="false">'[1]dipendenti per settore'!B17</f>
        <v>319</v>
      </c>
      <c r="C3" s="4" t="n">
        <f aca="false">'[1]dipendenti per settore'!C17</f>
        <v>354</v>
      </c>
      <c r="D3" s="4" t="n">
        <f aca="false">C3-B3</f>
        <v>35</v>
      </c>
      <c r="E3" s="5" t="n">
        <f aca="false">(100*B3)/C3</f>
        <v>90.1129943502825</v>
      </c>
      <c r="F3" s="5" t="n">
        <f aca="false">(100*D3)/C3</f>
        <v>9.88700564971751</v>
      </c>
    </row>
    <row r="4" customFormat="false" ht="25.5" hidden="false" customHeight="false" outlineLevel="0" collapsed="false">
      <c r="A4" s="6" t="s">
        <v>8</v>
      </c>
      <c r="B4" s="4" t="n">
        <f aca="false">'[1]dipendenti per settore'!B28</f>
        <v>193</v>
      </c>
      <c r="C4" s="4" t="n">
        <f aca="false">'[1]dipendenti per settore'!C28</f>
        <v>211</v>
      </c>
      <c r="D4" s="4" t="n">
        <f aca="false">C4-B4</f>
        <v>18</v>
      </c>
      <c r="E4" s="5" t="n">
        <f aca="false">(100*B4)/C4</f>
        <v>91.4691943127962</v>
      </c>
      <c r="F4" s="5" t="n">
        <f aca="false">(100*D4)/C4</f>
        <v>8.53080568720379</v>
      </c>
    </row>
    <row r="5" customFormat="false" ht="12.75" hidden="false" customHeight="false" outlineLevel="0" collapsed="false">
      <c r="A5" s="6" t="s">
        <v>9</v>
      </c>
      <c r="B5" s="4" t="n">
        <f aca="false">'[1]dipendenti per settore'!B51</f>
        <v>443</v>
      </c>
      <c r="C5" s="4" t="n">
        <f aca="false">'[1]dipendenti per settore'!C51</f>
        <v>508</v>
      </c>
      <c r="D5" s="4" t="n">
        <f aca="false">C5-B5</f>
        <v>65</v>
      </c>
      <c r="E5" s="5" t="n">
        <f aca="false">(100*B5)/C5</f>
        <v>87.2047244094488</v>
      </c>
      <c r="F5" s="5" t="n">
        <f aca="false">(100*D5)/C5</f>
        <v>12.7952755905512</v>
      </c>
    </row>
    <row r="6" customFormat="false" ht="25.5" hidden="false" customHeight="false" outlineLevel="0" collapsed="false">
      <c r="A6" s="6" t="s">
        <v>10</v>
      </c>
      <c r="B6" s="4" t="n">
        <f aca="false">'[1]dipendenti per settore'!B85</f>
        <v>701</v>
      </c>
      <c r="C6" s="4" t="n">
        <f aca="false">'[1]dipendenti per settore'!C85</f>
        <v>753</v>
      </c>
      <c r="D6" s="4" t="n">
        <f aca="false">C6-B6</f>
        <v>52</v>
      </c>
      <c r="E6" s="5" t="n">
        <f aca="false">(100*B6)/C6</f>
        <v>93.0942895086321</v>
      </c>
      <c r="F6" s="5" t="n">
        <f aca="false">(100*D6)/C6</f>
        <v>6.90571049136786</v>
      </c>
    </row>
    <row r="7" customFormat="false" ht="12.75" hidden="false" customHeight="false" outlineLevel="0" collapsed="false">
      <c r="A7" s="7" t="s">
        <v>11</v>
      </c>
      <c r="B7" s="8" t="n">
        <f aca="false">SUM(B3:B6)</f>
        <v>1656</v>
      </c>
      <c r="C7" s="8" t="n">
        <f aca="false">SUM(C3:C6)</f>
        <v>1826</v>
      </c>
      <c r="D7" s="8" t="n">
        <f aca="false">SUM(D3:D6)</f>
        <v>170</v>
      </c>
      <c r="E7" s="9" t="n">
        <f aca="false">(100*B7)/C7</f>
        <v>90.6900328587076</v>
      </c>
      <c r="F7" s="9" t="n">
        <f aca="false">(100*D7)/C7</f>
        <v>9.309967141292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33:13Z</dcterms:created>
  <dc:creator>garofalom</dc:creator>
  <dc:description/>
  <dc:language>en-US</dc:language>
  <cp:lastModifiedBy>garofalom</cp:lastModifiedBy>
  <dcterms:modified xsi:type="dcterms:W3CDTF">2015-05-06T10:37:03Z</dcterms:modified>
  <cp:revision>0</cp:revision>
  <dc:subject/>
  <dc:title/>
</cp:coreProperties>
</file>